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师范生教师职业能力测试报名信息统计表</t>
  </si>
  <si>
    <t xml:space="preserve">学院（公章）：</t>
  </si>
  <si>
    <t xml:space="preserve">       填表人：           </t>
  </si>
  <si>
    <t xml:space="preserve">联系方式：</t>
  </si>
  <si>
    <r>
      <rPr>
        <b val="true"/>
        <sz val="11"/>
        <rFont val="Noto Sans"/>
        <family val="2"/>
      </rPr>
      <t xml:space="preserve">填表日期：</t>
    </r>
    <r>
      <rPr>
        <sz val="11"/>
        <rFont val="方正仿宋_GB2312"/>
        <family val="0"/>
        <charset val="134"/>
      </rPr>
      <t xml:space="preserve">202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    月   日</t>
    </r>
    <r>
      <rPr>
        <b val="true"/>
        <sz val="11"/>
        <rFont val="Noto Sans"/>
        <family val="2"/>
      </rPr>
      <t xml:space="preserve">             </t>
    </r>
  </si>
  <si>
    <t xml:space="preserve">序号</t>
  </si>
  <si>
    <t xml:space="preserve">姓名</t>
  </si>
  <si>
    <t xml:space="preserve">性别</t>
  </si>
  <si>
    <t xml:space="preserve">学号</t>
  </si>
  <si>
    <t xml:space="preserve">专业名称</t>
  </si>
  <si>
    <t xml:space="preserve">专业代码</t>
  </si>
  <si>
    <t xml:space="preserve">学院</t>
  </si>
  <si>
    <t xml:space="preserve">申请认定学段</t>
  </si>
  <si>
    <t xml:space="preserve">申请认定学科</t>
  </si>
  <si>
    <t xml:space="preserve">联系方式</t>
  </si>
  <si>
    <t xml:space="preserve">是否公费师范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方正仿宋_GB2312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5" min="5" style="1" width="16.74"/>
    <col collapsed="false" customWidth="true" hidden="false" outlineLevel="0" max="6" min="6" style="1" width="11.74"/>
    <col collapsed="false" customWidth="true" hidden="false" outlineLevel="0" max="7" min="7" style="1" width="14.74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4" t="s">
        <v>5</v>
      </c>
      <c r="J3" s="4"/>
      <c r="K3" s="4"/>
    </row>
    <row r="4" customFormat="false" ht="3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8" t="s">
        <v>14</v>
      </c>
      <c r="J4" s="7" t="s">
        <v>15</v>
      </c>
      <c r="K4" s="9" t="s">
        <v>16</v>
      </c>
    </row>
    <row r="5" customFormat="false" ht="24.95" hidden="false" customHeight="true" outlineLevel="0" collapsed="false">
      <c r="A5" s="10" t="n">
        <v>1</v>
      </c>
      <c r="B5" s="11"/>
      <c r="C5" s="12"/>
      <c r="D5" s="11"/>
      <c r="E5" s="11"/>
      <c r="F5" s="11"/>
      <c r="G5" s="11"/>
      <c r="H5" s="11"/>
      <c r="I5" s="11"/>
      <c r="J5" s="13"/>
      <c r="K5" s="13"/>
    </row>
    <row r="6" customFormat="false" ht="24.9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3"/>
      <c r="K6" s="13"/>
    </row>
    <row r="7" customFormat="false" ht="24.9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3"/>
      <c r="K7" s="13"/>
    </row>
    <row r="8" customFormat="false" ht="24.9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3"/>
      <c r="K8" s="13"/>
    </row>
    <row r="9" customFormat="false" ht="24.9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3"/>
      <c r="K9" s="13"/>
    </row>
    <row r="10" customFormat="false" ht="24.9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3"/>
      <c r="K10" s="13"/>
    </row>
    <row r="11" customFormat="false" ht="24.9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3"/>
      <c r="K11" s="13"/>
    </row>
    <row r="12" customFormat="false" ht="24.9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3"/>
      <c r="K12" s="13"/>
    </row>
    <row r="13" customFormat="false" ht="24.9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3"/>
      <c r="K13" s="13"/>
    </row>
    <row r="14" customFormat="false" ht="24.9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3"/>
      <c r="K14" s="13"/>
    </row>
    <row r="15" customFormat="false" ht="24.9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3"/>
      <c r="K15" s="13"/>
    </row>
    <row r="16" customFormat="false" ht="24.9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3"/>
      <c r="K16" s="13"/>
    </row>
    <row r="17" customFormat="false" ht="24.9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3"/>
      <c r="K17" s="13"/>
    </row>
    <row r="18" customFormat="false" ht="24.9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3"/>
      <c r="K18" s="13"/>
    </row>
    <row r="19" customFormat="false" ht="24.9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3"/>
      <c r="K19" s="13"/>
    </row>
  </sheetData>
  <mergeCells count="6">
    <mergeCell ref="A1:B1"/>
    <mergeCell ref="A2:K2"/>
    <mergeCell ref="A3:C3"/>
    <mergeCell ref="D3:F3"/>
    <mergeCell ref="G3:H3"/>
    <mergeCell ref="I3:K3"/>
  </mergeCells>
  <dataValidations count="2">
    <dataValidation allowBlank="true" errorStyle="stop" operator="between" showDropDown="false" showErrorMessage="true" showInputMessage="false" sqref="H5:H19" type="list">
      <formula1>"初级中学,高级中学"</formula1>
      <formula2>0</formula2>
    </dataValidation>
    <dataValidation allowBlank="true" errorStyle="stop" operator="between" showDropDown="false" showErrorMessage="true" showInputMessage="false" sqref="I5:I19" type="list">
      <formula1>"化学,数学,物理,语文,英语,体育与健康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1:25:09Z</dcterms:created>
  <dc:creator>Lenovo</dc:creator>
  <dc:description/>
  <dc:language>en-US</dc:language>
  <cp:lastModifiedBy>Jiawen Zheng</cp:lastModifiedBy>
  <cp:lastPrinted>2023-01-29T01:43:48Z</cp:lastPrinted>
  <dcterms:modified xsi:type="dcterms:W3CDTF">2025-03-24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